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0">
  <si>
    <t xml:space="preserve">Tips Runde </t>
  </si>
  <si>
    <t xml:space="preserve">Odds</t>
  </si>
  <si>
    <t xml:space="preserve">Tips</t>
  </si>
  <si>
    <t xml:space="preserve">Frekvens</t>
  </si>
  <si>
    <t xml:space="preserve">% VIS FORDELING</t>
  </si>
  <si>
    <t xml:space="preserve">Nr.</t>
  </si>
  <si>
    <t xml:space="preserve">Hjemmehold</t>
  </si>
  <si>
    <t xml:space="preserve">Udehold</t>
  </si>
  <si>
    <t xml:space="preserve">X</t>
  </si>
  <si>
    <t xml:space="preserve">  Res.</t>
  </si>
  <si>
    <t xml:space="preserve">tegn</t>
  </si>
  <si>
    <t xml:space="preserve">PARIS SG</t>
  </si>
  <si>
    <t xml:space="preserve">-</t>
  </si>
  <si>
    <t xml:space="preserve">INTER             HT</t>
  </si>
  <si>
    <t xml:space="preserve">INTER             FT</t>
  </si>
  <si>
    <t xml:space="preserve">TOTTENHAM</t>
  </si>
  <si>
    <t xml:space="preserve">MAN. UNITED   HT</t>
  </si>
  <si>
    <t xml:space="preserve">MAN. UNITED   FT</t>
  </si>
  <si>
    <t xml:space="preserve">BETIS</t>
  </si>
  <si>
    <t xml:space="preserve">CHELSEA        HT</t>
  </si>
  <si>
    <t xml:space="preserve">CHELSEA        FT</t>
  </si>
  <si>
    <t xml:space="preserve">Deltager</t>
  </si>
  <si>
    <t xml:space="preserve">Præmietabel</t>
  </si>
  <si>
    <t xml:space="preserve">Gambler</t>
  </si>
  <si>
    <t xml:space="preserve">1. Plads</t>
  </si>
  <si>
    <t xml:space="preserve">Vimse</t>
  </si>
  <si>
    <t xml:space="preserve">2. Plads</t>
  </si>
  <si>
    <t xml:space="preserve">Flinca</t>
  </si>
  <si>
    <t xml:space="preserve">3. Plads</t>
  </si>
  <si>
    <t xml:space="preserve">Gaetenvind</t>
  </si>
  <si>
    <t xml:space="preserve">4. Plads</t>
  </si>
  <si>
    <t xml:space="preserve">Bigguy</t>
  </si>
  <si>
    <t xml:space="preserve">Maarden</t>
  </si>
  <si>
    <t xml:space="preserve">OBforever</t>
  </si>
  <si>
    <t xml:space="preserve">Ancher</t>
  </si>
  <si>
    <t xml:space="preserve">Joebo</t>
  </si>
  <si>
    <t xml:space="preserve">Tynde</t>
  </si>
  <si>
    <t xml:space="preserve">Murertel</t>
  </si>
  <si>
    <t xml:space="preserve">JMØ</t>
  </si>
  <si>
    <t xml:space="preserve">Garfie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H4" activeCellId="0" sqref="H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87"/>
    <col collapsed="false" customWidth="true" hidden="false" outlineLevel="0" max="3" min="3" style="0" width="1.66"/>
    <col collapsed="false" customWidth="true" hidden="false" outlineLevel="0" max="4" min="4" style="0" width="16.55"/>
    <col collapsed="false" customWidth="true" hidden="false" outlineLevel="0" max="7" min="5" style="0" width="4.55"/>
    <col collapsed="false" customWidth="true" hidden="false" outlineLevel="0" max="8" min="8" style="0" width="5.55"/>
    <col collapsed="false" customWidth="true" hidden="false" outlineLevel="0" max="9" min="9" style="0" width="1.66"/>
    <col collapsed="false" customWidth="true" hidden="false" outlineLevel="0" max="11" min="10" style="0" width="5.55"/>
    <col collapsed="false" customWidth="true" hidden="false" outlineLevel="0" max="12" min="12" style="0" width="6.87"/>
    <col collapsed="false" customWidth="true" hidden="false" outlineLevel="0" max="38" min="13" style="0" width="6.55"/>
    <col collapsed="false" customWidth="true" hidden="true" outlineLevel="0" max="60" min="39" style="0" width="6.55"/>
  </cols>
  <sheetData>
    <row r="1" customFormat="false" ht="16.2" hidden="false" customHeight="false" outlineLevel="0" collapsed="false">
      <c r="A1" s="1" t="s">
        <v>0</v>
      </c>
      <c r="B1" s="1"/>
      <c r="C1" s="1"/>
      <c r="D1" s="2"/>
      <c r="E1" s="3"/>
      <c r="F1" s="3"/>
      <c r="G1" s="3"/>
      <c r="H1" s="3"/>
      <c r="I1" s="3"/>
      <c r="J1" s="3"/>
      <c r="K1" s="3"/>
      <c r="L1" s="3"/>
      <c r="M1" s="4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5"/>
      <c r="AD1" s="5"/>
      <c r="AE1" s="6"/>
      <c r="AF1" s="6"/>
      <c r="AG1" s="6"/>
      <c r="AH1" s="6"/>
      <c r="AI1" s="6"/>
      <c r="AJ1" s="6"/>
      <c r="AK1" s="5"/>
      <c r="AL1" s="6"/>
      <c r="AM1" s="6"/>
      <c r="AN1" s="6"/>
      <c r="AO1" s="6"/>
      <c r="AP1" s="6"/>
      <c r="AQ1" s="6"/>
      <c r="AR1" s="6"/>
      <c r="AS1" s="5"/>
      <c r="AT1" s="5"/>
      <c r="AU1" s="6"/>
      <c r="AV1" s="6"/>
      <c r="AW1" s="6"/>
      <c r="AX1" s="6"/>
      <c r="AY1" s="6"/>
      <c r="AZ1" s="6"/>
      <c r="BA1" s="7"/>
      <c r="BB1" s="7"/>
      <c r="BC1" s="7"/>
      <c r="BD1" s="7"/>
      <c r="BE1" s="7"/>
      <c r="BF1" s="7"/>
      <c r="BG1" s="7"/>
      <c r="BH1" s="7"/>
      <c r="BI1" s="7"/>
      <c r="BJ1" s="8"/>
      <c r="BK1" s="8"/>
      <c r="BL1" s="8"/>
      <c r="BM1" s="9"/>
      <c r="BN1" s="8"/>
      <c r="BO1" s="8"/>
      <c r="BP1" s="8"/>
    </row>
    <row r="2" customFormat="false" ht="15" hidden="false" customHeight="false" outlineLevel="0" collapsed="false">
      <c r="A2" s="10"/>
      <c r="B2" s="11"/>
      <c r="C2" s="11"/>
      <c r="D2" s="11"/>
      <c r="E2" s="12" t="s">
        <v>1</v>
      </c>
      <c r="F2" s="12"/>
      <c r="G2" s="12"/>
      <c r="H2" s="13"/>
      <c r="I2" s="14"/>
      <c r="J2" s="15"/>
      <c r="K2" s="16" t="s">
        <v>2</v>
      </c>
      <c r="L2" s="1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18"/>
      <c r="AT2" s="7"/>
      <c r="AU2" s="7"/>
      <c r="AV2" s="7"/>
      <c r="AW2" s="7"/>
      <c r="AX2" s="7"/>
      <c r="AY2" s="18"/>
      <c r="AZ2" s="7"/>
      <c r="BA2" s="7"/>
      <c r="BB2" s="7"/>
      <c r="BC2" s="7"/>
      <c r="BD2" s="7"/>
      <c r="BE2" s="7"/>
      <c r="BF2" s="7"/>
      <c r="BG2" s="7"/>
      <c r="BH2" s="7"/>
      <c r="BI2" s="7"/>
      <c r="BJ2" s="19" t="s">
        <v>3</v>
      </c>
      <c r="BK2" s="19"/>
      <c r="BL2" s="19"/>
      <c r="BM2" s="9"/>
      <c r="BN2" s="20" t="s">
        <v>4</v>
      </c>
      <c r="BO2" s="21"/>
      <c r="BP2" s="22"/>
    </row>
    <row r="3" customFormat="false" ht="15" hidden="false" customHeight="false" outlineLevel="0" collapsed="false">
      <c r="A3" s="23" t="s">
        <v>5</v>
      </c>
      <c r="B3" s="24" t="s">
        <v>6</v>
      </c>
      <c r="C3" s="24"/>
      <c r="D3" s="24" t="s">
        <v>7</v>
      </c>
      <c r="E3" s="25" t="n">
        <v>1</v>
      </c>
      <c r="F3" s="25" t="s">
        <v>8</v>
      </c>
      <c r="G3" s="26" t="n">
        <v>2</v>
      </c>
      <c r="H3" s="27" t="s">
        <v>9</v>
      </c>
      <c r="I3" s="27"/>
      <c r="J3" s="27"/>
      <c r="K3" s="28" t="s">
        <v>10</v>
      </c>
      <c r="L3" s="29" t="s">
        <v>1</v>
      </c>
      <c r="M3" s="30" t="str">
        <f aca="false">Data!$A3</f>
        <v>Gambler</v>
      </c>
      <c r="N3" s="31"/>
      <c r="O3" s="32" t="str">
        <f aca="false">Data!$A4</f>
        <v>Vimse</v>
      </c>
      <c r="P3" s="31"/>
      <c r="Q3" s="32" t="str">
        <f aca="false">Data!$A5</f>
        <v>Flinca</v>
      </c>
      <c r="R3" s="31"/>
      <c r="S3" s="32" t="str">
        <f aca="false">Data!$A6</f>
        <v>Gaetenvind</v>
      </c>
      <c r="T3" s="31"/>
      <c r="U3" s="32" t="str">
        <f aca="false">Data!$A7</f>
        <v>Bigguy</v>
      </c>
      <c r="V3" s="31"/>
      <c r="W3" s="32" t="str">
        <f aca="false">Data!$A8</f>
        <v>Maarden</v>
      </c>
      <c r="X3" s="31"/>
      <c r="Y3" s="32" t="str">
        <f aca="false">Data!$A9</f>
        <v>OBforever</v>
      </c>
      <c r="Z3" s="31"/>
      <c r="AA3" s="32" t="str">
        <f aca="false">Data!$A10</f>
        <v>Ancher</v>
      </c>
      <c r="AB3" s="31"/>
      <c r="AC3" s="32" t="str">
        <f aca="false">Data!$A11</f>
        <v>Joebo</v>
      </c>
      <c r="AD3" s="31"/>
      <c r="AE3" s="32" t="str">
        <f aca="false">Data!$A12</f>
        <v>Tynde</v>
      </c>
      <c r="AF3" s="31"/>
      <c r="AG3" s="32" t="str">
        <f aca="false">Data!$A13</f>
        <v>Murertel</v>
      </c>
      <c r="AH3" s="31"/>
      <c r="AI3" s="32" t="str">
        <f aca="false">Data!$A14</f>
        <v>JMØ</v>
      </c>
      <c r="AJ3" s="31"/>
      <c r="AK3" s="32" t="str">
        <f aca="false">Data!$A15</f>
        <v>Garfield</v>
      </c>
      <c r="AL3" s="31"/>
      <c r="AM3" s="33" t="n">
        <f aca="false">Data!$A16</f>
        <v>14</v>
      </c>
      <c r="AN3" s="34"/>
      <c r="AO3" s="33" t="n">
        <f aca="false">Data!$A17</f>
        <v>15</v>
      </c>
      <c r="AP3" s="34"/>
      <c r="AQ3" s="33" t="n">
        <f aca="false">Data!$A18</f>
        <v>16</v>
      </c>
      <c r="AR3" s="34"/>
      <c r="AS3" s="33" t="n">
        <f aca="false">Data!$A19</f>
        <v>17</v>
      </c>
      <c r="AT3" s="34"/>
      <c r="AU3" s="33" t="n">
        <f aca="false">Data!$A20</f>
        <v>18</v>
      </c>
      <c r="AV3" s="34"/>
      <c r="AW3" s="33" t="n">
        <f aca="false">Data!$A21</f>
        <v>19</v>
      </c>
      <c r="AX3" s="34"/>
      <c r="AY3" s="33" t="n">
        <f aca="false">Data!$A22</f>
        <v>20</v>
      </c>
      <c r="AZ3" s="34"/>
      <c r="BA3" s="33" t="n">
        <f aca="false">Data!$A23</f>
        <v>21</v>
      </c>
      <c r="BB3" s="34"/>
      <c r="BC3" s="33" t="n">
        <f aca="false">Data!$A24</f>
        <v>22</v>
      </c>
      <c r="BD3" s="34"/>
      <c r="BE3" s="33" t="n">
        <f aca="false">Data!$A25</f>
        <v>23</v>
      </c>
      <c r="BF3" s="34"/>
      <c r="BG3" s="33" t="n">
        <f aca="false">Data!$A26</f>
        <v>24</v>
      </c>
      <c r="BH3" s="35"/>
      <c r="BI3" s="36"/>
      <c r="BJ3" s="37" t="n">
        <v>1</v>
      </c>
      <c r="BK3" s="36" t="s">
        <v>8</v>
      </c>
      <c r="BL3" s="38" t="n">
        <v>2</v>
      </c>
      <c r="BM3" s="39"/>
      <c r="BN3" s="40" t="n">
        <v>1</v>
      </c>
      <c r="BO3" s="40" t="s">
        <v>8</v>
      </c>
      <c r="BP3" s="40" t="n">
        <v>2</v>
      </c>
    </row>
    <row r="4" customFormat="false" ht="14.4" hidden="false" customHeight="false" outlineLevel="0" collapsed="false">
      <c r="A4" s="41" t="n">
        <v>1</v>
      </c>
      <c r="B4" s="42" t="s">
        <v>11</v>
      </c>
      <c r="C4" s="42" t="s">
        <v>12</v>
      </c>
      <c r="D4" s="42" t="s">
        <v>13</v>
      </c>
      <c r="E4" s="43" t="n">
        <v>2.75</v>
      </c>
      <c r="F4" s="43" t="n">
        <v>2.1</v>
      </c>
      <c r="G4" s="43" t="n">
        <v>3.65</v>
      </c>
      <c r="H4" s="44"/>
      <c r="I4" s="45" t="s">
        <v>12</v>
      </c>
      <c r="J4" s="46"/>
      <c r="K4" s="47" t="str">
        <f aca="false">IF(H4="",(IF(J4="","",IF(H4&gt;J4,1,IF(H4=J4,"X",IF(H4&lt;J4,2))))),IF(H4&gt;J4,1,IF(H4=J4,"X",IF(H4&lt;J4,2))))</f>
        <v/>
      </c>
      <c r="L4" s="48" t="str">
        <f aca="false">IF(K4=1,E4,(IF(K4="X",F4,(IF(K4=2,G4,"")))))</f>
        <v/>
      </c>
      <c r="M4" s="49" t="s">
        <v>8</v>
      </c>
      <c r="N4" s="43" t="str">
        <f aca="false">IF(M4=$K4,$L4,"")</f>
        <v/>
      </c>
      <c r="O4" s="49" t="s">
        <v>8</v>
      </c>
      <c r="P4" s="43" t="str">
        <f aca="false">IF(O4=$K4,$L4,"")</f>
        <v/>
      </c>
      <c r="Q4" s="49" t="s">
        <v>8</v>
      </c>
      <c r="R4" s="43" t="str">
        <f aca="false">IF(Q4=$K4,$L4,"")</f>
        <v/>
      </c>
      <c r="S4" s="50" t="n">
        <v>1</v>
      </c>
      <c r="T4" s="43" t="str">
        <f aca="false">IF(S4=$K4,$L4,"")</f>
        <v/>
      </c>
      <c r="U4" s="49" t="s">
        <v>8</v>
      </c>
      <c r="V4" s="43" t="str">
        <f aca="false">IF(U4=$K4,$L4,"")</f>
        <v/>
      </c>
      <c r="W4" s="49" t="s">
        <v>8</v>
      </c>
      <c r="X4" s="43" t="str">
        <f aca="false">IF(W4=$K4,$L4,"")</f>
        <v/>
      </c>
      <c r="Y4" s="49" t="n">
        <v>2</v>
      </c>
      <c r="Z4" s="43" t="str">
        <f aca="false">IF(Y4=$K4,$L4,"")</f>
        <v/>
      </c>
      <c r="AA4" s="49" t="s">
        <v>8</v>
      </c>
      <c r="AB4" s="43" t="str">
        <f aca="false">IF(AA4=$K4,$L4,"")</f>
        <v/>
      </c>
      <c r="AC4" s="49" t="s">
        <v>8</v>
      </c>
      <c r="AD4" s="43" t="str">
        <f aca="false">IF(AC4=$K4,$L4,"")</f>
        <v/>
      </c>
      <c r="AE4" s="49" t="s">
        <v>8</v>
      </c>
      <c r="AF4" s="43" t="str">
        <f aca="false">IF(AE4=$K4,$L4,"")</f>
        <v/>
      </c>
      <c r="AG4" s="49" t="n">
        <v>1</v>
      </c>
      <c r="AH4" s="43" t="str">
        <f aca="false">IF(AG4=$K4,$L4,"")</f>
        <v/>
      </c>
      <c r="AI4" s="49" t="n">
        <v>1</v>
      </c>
      <c r="AJ4" s="43" t="str">
        <f aca="false">IF(AI4=$K4,$L4,"")</f>
        <v/>
      </c>
      <c r="AK4" s="49" t="n">
        <v>1</v>
      </c>
      <c r="AL4" s="51" t="str">
        <f aca="false">IF(AK4=$K4,$L4,"")</f>
        <v/>
      </c>
      <c r="AM4" s="52"/>
      <c r="AN4" s="53" t="str">
        <f aca="false">IF(AM4=$O4,$P4,"")</f>
        <v/>
      </c>
      <c r="AO4" s="54"/>
      <c r="AP4" s="53" t="str">
        <f aca="false">IF(AO4=$O4,$P4,"")</f>
        <v/>
      </c>
      <c r="AQ4" s="55"/>
      <c r="AR4" s="53" t="str">
        <f aca="false">IF(AQ4=$O4,$P4,"")</f>
        <v/>
      </c>
      <c r="AS4" s="55"/>
      <c r="AT4" s="53" t="str">
        <f aca="false">IF(AS4=$O4,$P4,"")</f>
        <v/>
      </c>
      <c r="AU4" s="55"/>
      <c r="AV4" s="53" t="str">
        <f aca="false">IF(AU4=$O4,$P4,"")</f>
        <v/>
      </c>
      <c r="AW4" s="55"/>
      <c r="AX4" s="53" t="str">
        <f aca="false">IF(AW4=$O4,$P4,"")</f>
        <v/>
      </c>
      <c r="AY4" s="55"/>
      <c r="AZ4" s="53" t="str">
        <f aca="false">IF(AY4=$O4,$P4,"")</f>
        <v/>
      </c>
      <c r="BA4" s="55"/>
      <c r="BB4" s="53" t="str">
        <f aca="false">IF(BA4=$O4,$P4,"")</f>
        <v/>
      </c>
      <c r="BC4" s="55"/>
      <c r="BD4" s="53" t="str">
        <f aca="false">IF(BC4=$O4,$P4,"")</f>
        <v/>
      </c>
      <c r="BE4" s="55"/>
      <c r="BF4" s="53" t="str">
        <f aca="false">IF(BE4=$O4,$P4,"")</f>
        <v/>
      </c>
      <c r="BG4" s="55"/>
      <c r="BH4" s="53" t="str">
        <f aca="false">IF(BG4=$O4,$P4,"")</f>
        <v/>
      </c>
      <c r="BI4" s="55"/>
      <c r="BJ4" s="56" t="n">
        <f aca="false">COUNTIF(M4:AZ4,1)</f>
        <v>4</v>
      </c>
      <c r="BK4" s="57" t="n">
        <f aca="false">COUNTIF(M4:AZ4,"x")</f>
        <v>8</v>
      </c>
      <c r="BL4" s="58" t="n">
        <f aca="false">COUNTIF(M4:AZ4,2)</f>
        <v>1</v>
      </c>
      <c r="BM4" s="59" t="n">
        <f aca="false">SUM(BJ4:BL4)</f>
        <v>13</v>
      </c>
      <c r="BN4" s="60" t="n">
        <f aca="false">BJ4/BM4*100</f>
        <v>30.7692307692308</v>
      </c>
      <c r="BO4" s="61" t="n">
        <f aca="false">BK4/BM4*100</f>
        <v>61.5384615384615</v>
      </c>
      <c r="BP4" s="62" t="n">
        <f aca="false">BL4/BM4*100</f>
        <v>7.69230769230769</v>
      </c>
    </row>
    <row r="5" customFormat="false" ht="15" hidden="false" customHeight="false" outlineLevel="0" collapsed="false">
      <c r="A5" s="63" t="n">
        <v>2</v>
      </c>
      <c r="B5" s="64" t="s">
        <v>11</v>
      </c>
      <c r="C5" s="64" t="s">
        <v>12</v>
      </c>
      <c r="D5" s="64" t="s">
        <v>14</v>
      </c>
      <c r="E5" s="65" t="n">
        <v>2.23</v>
      </c>
      <c r="F5" s="65" t="n">
        <v>3.25</v>
      </c>
      <c r="G5" s="65" t="n">
        <v>3.15</v>
      </c>
      <c r="H5" s="66"/>
      <c r="I5" s="67" t="s">
        <v>12</v>
      </c>
      <c r="J5" s="68"/>
      <c r="K5" s="69" t="str">
        <f aca="false">IF(H5="",(IF(J5="","",IF(H5&gt;J5,1,IF(H5=J5,"X",IF(H5&lt;J5,2))))),IF(H5&gt;J5,1,IF(H5=J5,"X",IF(H5&lt;J5,2))))</f>
        <v/>
      </c>
      <c r="L5" s="70" t="str">
        <f aca="false">IF(K5=1,E5,(IF(K5="X",F5,(IF(K5=2,G5,"")))))</f>
        <v/>
      </c>
      <c r="M5" s="71" t="n">
        <v>2</v>
      </c>
      <c r="N5" s="65" t="str">
        <f aca="false">IF(M5=$K5,$L5,"")</f>
        <v/>
      </c>
      <c r="O5" s="71" t="n">
        <v>1</v>
      </c>
      <c r="P5" s="65" t="str">
        <f aca="false">IF(O5=$K5,$L5,"")</f>
        <v/>
      </c>
      <c r="Q5" s="71" t="s">
        <v>8</v>
      </c>
      <c r="R5" s="65" t="str">
        <f aca="false">IF(Q5=$K5,$L5,"")</f>
        <v/>
      </c>
      <c r="S5" s="72" t="n">
        <v>1</v>
      </c>
      <c r="T5" s="65" t="str">
        <f aca="false">IF(S5=$K5,$L5,"")</f>
        <v/>
      </c>
      <c r="U5" s="71" t="n">
        <v>1</v>
      </c>
      <c r="V5" s="65" t="str">
        <f aca="false">IF(U5=$K5,$L5,"")</f>
        <v/>
      </c>
      <c r="W5" s="71" t="s">
        <v>8</v>
      </c>
      <c r="X5" s="65" t="str">
        <f aca="false">IF(W5=$K5,$L5,"")</f>
        <v/>
      </c>
      <c r="Y5" s="71" t="s">
        <v>8</v>
      </c>
      <c r="Z5" s="65" t="str">
        <f aca="false">IF(Y5=$K5,$L5,"")</f>
        <v/>
      </c>
      <c r="AA5" s="71" t="n">
        <v>1</v>
      </c>
      <c r="AB5" s="65" t="str">
        <f aca="false">IF(AA5=$K5,$L5,"")</f>
        <v/>
      </c>
      <c r="AC5" s="71" t="n">
        <v>1</v>
      </c>
      <c r="AD5" s="65" t="str">
        <f aca="false">IF(AC5=$K5,$L5,"")</f>
        <v/>
      </c>
      <c r="AE5" s="71" t="n">
        <v>1</v>
      </c>
      <c r="AF5" s="65" t="str">
        <f aca="false">IF(AE5=$K5,$L5,"")</f>
        <v/>
      </c>
      <c r="AG5" s="71" t="s">
        <v>8</v>
      </c>
      <c r="AH5" s="65" t="str">
        <f aca="false">IF(AG5=$K5,$L5,"")</f>
        <v/>
      </c>
      <c r="AI5" s="71" t="n">
        <v>1</v>
      </c>
      <c r="AJ5" s="65" t="str">
        <f aca="false">IF(AI5=$K5,$L5,"")</f>
        <v/>
      </c>
      <c r="AK5" s="71" t="n">
        <v>1</v>
      </c>
      <c r="AL5" s="73" t="str">
        <f aca="false">IF(AK5=$K5,$L5,"")</f>
        <v/>
      </c>
      <c r="AM5" s="52"/>
      <c r="AN5" s="53" t="str">
        <f aca="false">IF(AM5=$O5,$P5,"")</f>
        <v/>
      </c>
      <c r="AO5" s="54"/>
      <c r="AP5" s="53" t="str">
        <f aca="false">IF(AO5=$O5,$P5,"")</f>
        <v/>
      </c>
      <c r="AQ5" s="55"/>
      <c r="AR5" s="53" t="str">
        <f aca="false">IF(AQ5=$O5,$P5,"")</f>
        <v/>
      </c>
      <c r="AS5" s="55"/>
      <c r="AT5" s="53" t="str">
        <f aca="false">IF(AS5=$O5,$P5,"")</f>
        <v/>
      </c>
      <c r="AU5" s="55"/>
      <c r="AV5" s="53" t="str">
        <f aca="false">IF(AU5=$O5,$P5,"")</f>
        <v/>
      </c>
      <c r="AW5" s="55"/>
      <c r="AX5" s="53" t="str">
        <f aca="false">IF(AW5=$O5,$P5,"")</f>
        <v/>
      </c>
      <c r="AY5" s="55"/>
      <c r="AZ5" s="53" t="str">
        <f aca="false">IF(AY5=$O5,$P5,"")</f>
        <v/>
      </c>
      <c r="BA5" s="55"/>
      <c r="BB5" s="53" t="str">
        <f aca="false">IF(BA5=$O5,$P5,"")</f>
        <v/>
      </c>
      <c r="BC5" s="55"/>
      <c r="BD5" s="53" t="str">
        <f aca="false">IF(BC5=$O5,$P5,"")</f>
        <v/>
      </c>
      <c r="BE5" s="55"/>
      <c r="BF5" s="53" t="str">
        <f aca="false">IF(BE5=$O5,$P5,"")</f>
        <v/>
      </c>
      <c r="BG5" s="55"/>
      <c r="BH5" s="53" t="str">
        <f aca="false">IF(BG5=$O5,$P5,"")</f>
        <v/>
      </c>
      <c r="BI5" s="55"/>
      <c r="BJ5" s="74" t="n">
        <f aca="false">COUNTIF(M5:AZ5,1)</f>
        <v>8</v>
      </c>
      <c r="BK5" s="75" t="n">
        <f aca="false">COUNTIF(M5:AZ5,"x")</f>
        <v>4</v>
      </c>
      <c r="BL5" s="76" t="n">
        <f aca="false">COUNTIF(M5:AZ5,2)</f>
        <v>1</v>
      </c>
      <c r="BM5" s="59" t="n">
        <f aca="false">SUM(BJ5:BL5)</f>
        <v>13</v>
      </c>
      <c r="BN5" s="77" t="n">
        <f aca="false">BJ5/BM5*100</f>
        <v>61.5384615384615</v>
      </c>
      <c r="BO5" s="78" t="n">
        <f aca="false">BK5/BM5*100</f>
        <v>30.7692307692308</v>
      </c>
      <c r="BP5" s="79" t="n">
        <f aca="false">BL5/BM5*100</f>
        <v>7.69230769230769</v>
      </c>
    </row>
    <row r="6" customFormat="false" ht="14.4" hidden="false" customHeight="false" outlineLevel="0" collapsed="false">
      <c r="A6" s="80" t="n">
        <v>3</v>
      </c>
      <c r="B6" s="81" t="s">
        <v>15</v>
      </c>
      <c r="C6" s="81" t="s">
        <v>12</v>
      </c>
      <c r="D6" s="81" t="s">
        <v>16</v>
      </c>
      <c r="E6" s="82" t="n">
        <v>3.4</v>
      </c>
      <c r="F6" s="82" t="n">
        <v>2.15</v>
      </c>
      <c r="G6" s="82" t="n">
        <v>2.9</v>
      </c>
      <c r="H6" s="83" t="n">
        <v>1</v>
      </c>
      <c r="I6" s="84" t="s">
        <v>12</v>
      </c>
      <c r="J6" s="85" t="n">
        <v>0</v>
      </c>
      <c r="K6" s="86" t="n">
        <f aca="false">IF(H6="",(IF(J6="","",IF(H6&gt;J6,1,IF(H6=J6,"X",IF(H6&lt;J6,2))))),IF(H6&gt;J6,1,IF(H6=J6,"X",IF(H6&lt;J6,2))))</f>
        <v>1</v>
      </c>
      <c r="L6" s="87" t="n">
        <f aca="false">IF(K6=1,E6,(IF(K6="X",F6,(IF(K6=2,G6,"")))))</f>
        <v>3.4</v>
      </c>
      <c r="M6" s="88" t="n">
        <v>1</v>
      </c>
      <c r="N6" s="82" t="n">
        <f aca="false">IF(M6=$K6,$L6,"")</f>
        <v>3.4</v>
      </c>
      <c r="O6" s="88" t="s">
        <v>8</v>
      </c>
      <c r="P6" s="82" t="str">
        <f aca="false">IF(O6=$K6,$L6,"")</f>
        <v/>
      </c>
      <c r="Q6" s="88" t="s">
        <v>8</v>
      </c>
      <c r="R6" s="82" t="str">
        <f aca="false">IF(Q6=$K6,$L6,"")</f>
        <v/>
      </c>
      <c r="S6" s="89" t="s">
        <v>8</v>
      </c>
      <c r="T6" s="82" t="str">
        <f aca="false">IF(S6=$K6,$L6,"")</f>
        <v/>
      </c>
      <c r="U6" s="88" t="s">
        <v>8</v>
      </c>
      <c r="V6" s="82" t="str">
        <f aca="false">IF(U6=$K6,$L6,"")</f>
        <v/>
      </c>
      <c r="W6" s="88" t="s">
        <v>8</v>
      </c>
      <c r="X6" s="82" t="str">
        <f aca="false">IF(W6=$K6,$L6,"")</f>
        <v/>
      </c>
      <c r="Y6" s="88" t="n">
        <v>1</v>
      </c>
      <c r="Z6" s="82" t="n">
        <f aca="false">IF(Y6=$K6,$L6,"")</f>
        <v>3.4</v>
      </c>
      <c r="AA6" s="88" t="s">
        <v>8</v>
      </c>
      <c r="AB6" s="82" t="str">
        <f aca="false">IF(AA6=$K6,$L6,"")</f>
        <v/>
      </c>
      <c r="AC6" s="88" t="s">
        <v>8</v>
      </c>
      <c r="AD6" s="82" t="str">
        <f aca="false">IF(AC6=$K6,$L6,"")</f>
        <v/>
      </c>
      <c r="AE6" s="88" t="s">
        <v>8</v>
      </c>
      <c r="AF6" s="82" t="str">
        <f aca="false">IF(AE6=$K6,$L6,"")</f>
        <v/>
      </c>
      <c r="AG6" s="88" t="s">
        <v>8</v>
      </c>
      <c r="AH6" s="82" t="str">
        <f aca="false">IF(AG6=$K6,$L6,"")</f>
        <v/>
      </c>
      <c r="AI6" s="88" t="s">
        <v>8</v>
      </c>
      <c r="AJ6" s="82" t="str">
        <f aca="false">IF(AI6=$K6,$L6,"")</f>
        <v/>
      </c>
      <c r="AK6" s="88" t="n">
        <v>2</v>
      </c>
      <c r="AL6" s="90" t="str">
        <f aca="false">IF(AK6=$K6,$L6,"")</f>
        <v/>
      </c>
      <c r="AM6" s="52"/>
      <c r="AN6" s="53" t="str">
        <f aca="false">IF(AM6=$O6,$P6,"")</f>
        <v/>
      </c>
      <c r="AO6" s="54"/>
      <c r="AP6" s="53" t="str">
        <f aca="false">IF(AO6=$O6,$P6,"")</f>
        <v/>
      </c>
      <c r="AQ6" s="55"/>
      <c r="AR6" s="53" t="str">
        <f aca="false">IF(AQ6=$O6,$P6,"")</f>
        <v/>
      </c>
      <c r="AS6" s="55"/>
      <c r="AT6" s="53" t="str">
        <f aca="false">IF(AS6=$O6,$P6,"")</f>
        <v/>
      </c>
      <c r="AU6" s="55"/>
      <c r="AV6" s="53" t="str">
        <f aca="false">IF(AU6=$O6,$P6,"")</f>
        <v/>
      </c>
      <c r="AW6" s="55"/>
      <c r="AX6" s="53" t="str">
        <f aca="false">IF(AW6=$O6,$P6,"")</f>
        <v/>
      </c>
      <c r="AY6" s="55"/>
      <c r="AZ6" s="53" t="str">
        <f aca="false">IF(AY6=$O6,$P6,"")</f>
        <v/>
      </c>
      <c r="BA6" s="55"/>
      <c r="BB6" s="53" t="str">
        <f aca="false">IF(BA6=$O6,$P6,"")</f>
        <v/>
      </c>
      <c r="BC6" s="55"/>
      <c r="BD6" s="53" t="str">
        <f aca="false">IF(BC6=$O6,$P6,"")</f>
        <v/>
      </c>
      <c r="BE6" s="55"/>
      <c r="BF6" s="53" t="str">
        <f aca="false">IF(BE6=$O6,$P6,"")</f>
        <v/>
      </c>
      <c r="BG6" s="55"/>
      <c r="BH6" s="53" t="str">
        <f aca="false">IF(BG6=$O6,$P6,"")</f>
        <v/>
      </c>
      <c r="BI6" s="55"/>
      <c r="BJ6" s="91" t="n">
        <f aca="false">COUNTIF(M6:AZ6,1)</f>
        <v>2</v>
      </c>
      <c r="BK6" s="92" t="n">
        <f aca="false">COUNTIF(M6:AZ6,"x")</f>
        <v>10</v>
      </c>
      <c r="BL6" s="93" t="n">
        <f aca="false">COUNTIF(M6:AZ6,2)</f>
        <v>1</v>
      </c>
      <c r="BM6" s="59" t="n">
        <f aca="false">SUM(BJ6:BL6)</f>
        <v>13</v>
      </c>
      <c r="BN6" s="77" t="n">
        <f aca="false">BJ6/BM6*100</f>
        <v>15.3846153846154</v>
      </c>
      <c r="BO6" s="78" t="n">
        <f aca="false">BK6/BM6*100</f>
        <v>76.9230769230769</v>
      </c>
      <c r="BP6" s="79" t="n">
        <f aca="false">BL6/BM6*100</f>
        <v>7.69230769230769</v>
      </c>
    </row>
    <row r="7" customFormat="false" ht="15" hidden="false" customHeight="false" outlineLevel="0" collapsed="false">
      <c r="A7" s="94" t="n">
        <v>4</v>
      </c>
      <c r="B7" s="95" t="s">
        <v>15</v>
      </c>
      <c r="C7" s="95" t="s">
        <v>12</v>
      </c>
      <c r="D7" s="95" t="s">
        <v>17</v>
      </c>
      <c r="E7" s="96" t="n">
        <v>2.85</v>
      </c>
      <c r="F7" s="96" t="n">
        <v>3.3</v>
      </c>
      <c r="G7" s="96" t="n">
        <v>2.41</v>
      </c>
      <c r="H7" s="97" t="n">
        <v>1</v>
      </c>
      <c r="I7" s="98" t="s">
        <v>12</v>
      </c>
      <c r="J7" s="99" t="n">
        <v>0</v>
      </c>
      <c r="K7" s="100" t="n">
        <f aca="false">IF(H7="",(IF(J7="","",IF(H7&gt;J7,1,IF(H7=J7,"X",IF(H7&lt;J7,2))))),IF(H7&gt;J7,1,IF(H7=J7,"X",IF(H7&lt;J7,2))))</f>
        <v>1</v>
      </c>
      <c r="L7" s="101" t="n">
        <f aca="false">IF(K7=1,E7,(IF(K7="X",F7,(IF(K7=2,G7,"")))))</f>
        <v>2.85</v>
      </c>
      <c r="M7" s="102" t="n">
        <v>1</v>
      </c>
      <c r="N7" s="96" t="n">
        <f aca="false">IF(M7=$K7,$L7,"")</f>
        <v>2.85</v>
      </c>
      <c r="O7" s="102" t="n">
        <v>2</v>
      </c>
      <c r="P7" s="96" t="str">
        <f aca="false">IF(O7=$K7,$L7,"")</f>
        <v/>
      </c>
      <c r="Q7" s="102" t="s">
        <v>8</v>
      </c>
      <c r="R7" s="96" t="str">
        <f aca="false">IF(Q7=$K7,$L7,"")</f>
        <v/>
      </c>
      <c r="S7" s="103" t="s">
        <v>8</v>
      </c>
      <c r="T7" s="96" t="str">
        <f aca="false">IF(S7=$K7,$L7,"")</f>
        <v/>
      </c>
      <c r="U7" s="102" t="n">
        <v>2</v>
      </c>
      <c r="V7" s="96" t="str">
        <f aca="false">IF(U7=$K7,$L7,"")</f>
        <v/>
      </c>
      <c r="W7" s="102" t="s">
        <v>8</v>
      </c>
      <c r="X7" s="96" t="str">
        <f aca="false">IF(W7=$K7,$L7,"")</f>
        <v/>
      </c>
      <c r="Y7" s="102" t="s">
        <v>8</v>
      </c>
      <c r="Z7" s="96" t="str">
        <f aca="false">IF(Y7=$K7,$L7,"")</f>
        <v/>
      </c>
      <c r="AA7" s="102" t="s">
        <v>8</v>
      </c>
      <c r="AB7" s="96" t="str">
        <f aca="false">IF(AA7=$K7,$L7,"")</f>
        <v/>
      </c>
      <c r="AC7" s="102" t="s">
        <v>8</v>
      </c>
      <c r="AD7" s="96" t="str">
        <f aca="false">IF(AC7=$K7,$L7,"")</f>
        <v/>
      </c>
      <c r="AE7" s="102" t="n">
        <v>2</v>
      </c>
      <c r="AF7" s="96" t="str">
        <f aca="false">IF(AE7=$K7,$L7,"")</f>
        <v/>
      </c>
      <c r="AG7" s="102" t="s">
        <v>8</v>
      </c>
      <c r="AH7" s="96" t="str">
        <f aca="false">IF(AG7=$K7,$L7,"")</f>
        <v/>
      </c>
      <c r="AI7" s="102" t="n">
        <v>1</v>
      </c>
      <c r="AJ7" s="96" t="n">
        <f aca="false">IF(AI7=$K7,$L7,"")</f>
        <v>2.85</v>
      </c>
      <c r="AK7" s="102" t="n">
        <v>2</v>
      </c>
      <c r="AL7" s="104" t="str">
        <f aca="false">IF(AK7=$K7,$L7,"")</f>
        <v/>
      </c>
      <c r="AM7" s="52"/>
      <c r="AN7" s="53" t="str">
        <f aca="false">IF(AM7=$O7,$P7,"")</f>
        <v/>
      </c>
      <c r="AO7" s="54"/>
      <c r="AP7" s="53" t="str">
        <f aca="false">IF(AO7=$O7,$P7,"")</f>
        <v/>
      </c>
      <c r="AQ7" s="55"/>
      <c r="AR7" s="53" t="str">
        <f aca="false">IF(AQ7=$O7,$P7,"")</f>
        <v/>
      </c>
      <c r="AS7" s="55"/>
      <c r="AT7" s="53" t="str">
        <f aca="false">IF(AS7=$O7,$P7,"")</f>
        <v/>
      </c>
      <c r="AU7" s="55"/>
      <c r="AV7" s="53" t="str">
        <f aca="false">IF(AU7=$O7,$P7,"")</f>
        <v/>
      </c>
      <c r="AW7" s="55"/>
      <c r="AX7" s="53" t="str">
        <f aca="false">IF(AW7=$O7,$P7,"")</f>
        <v/>
      </c>
      <c r="AY7" s="55"/>
      <c r="AZ7" s="53" t="str">
        <f aca="false">IF(AY7=$O7,$P7,"")</f>
        <v/>
      </c>
      <c r="BA7" s="55"/>
      <c r="BB7" s="53" t="str">
        <f aca="false">IF(BA7=$O7,$P7,"")</f>
        <v/>
      </c>
      <c r="BC7" s="55"/>
      <c r="BD7" s="53" t="str">
        <f aca="false">IF(BC7=$O7,$P7,"")</f>
        <v/>
      </c>
      <c r="BE7" s="55"/>
      <c r="BF7" s="53" t="str">
        <f aca="false">IF(BE7=$O7,$P7,"")</f>
        <v/>
      </c>
      <c r="BG7" s="55"/>
      <c r="BH7" s="53" t="str">
        <f aca="false">IF(BG7=$O7,$P7,"")</f>
        <v/>
      </c>
      <c r="BI7" s="55"/>
      <c r="BJ7" s="91" t="n">
        <f aca="false">COUNTIF(M7:AZ7,1)</f>
        <v>2</v>
      </c>
      <c r="BK7" s="92" t="n">
        <f aca="false">COUNTIF(M7:AZ7,"x")</f>
        <v>7</v>
      </c>
      <c r="BL7" s="93" t="n">
        <f aca="false">COUNTIF(M7:AZ7,2)</f>
        <v>4</v>
      </c>
      <c r="BM7" s="59" t="n">
        <f aca="false">SUM(BJ7:BL7)</f>
        <v>13</v>
      </c>
      <c r="BN7" s="77" t="n">
        <f aca="false">BJ7/BM7*100</f>
        <v>15.3846153846154</v>
      </c>
      <c r="BO7" s="78" t="n">
        <f aca="false">BK7/BM7*100</f>
        <v>53.8461538461539</v>
      </c>
      <c r="BP7" s="79" t="n">
        <f aca="false">BL7/BM7*100</f>
        <v>30.7692307692308</v>
      </c>
    </row>
    <row r="8" customFormat="false" ht="14.4" hidden="false" customHeight="false" outlineLevel="0" collapsed="false">
      <c r="A8" s="105" t="n">
        <v>5</v>
      </c>
      <c r="B8" s="106" t="s">
        <v>18</v>
      </c>
      <c r="C8" s="106" t="s">
        <v>12</v>
      </c>
      <c r="D8" s="106" t="s">
        <v>19</v>
      </c>
      <c r="E8" s="107" t="n">
        <v>4.5</v>
      </c>
      <c r="F8" s="107" t="n">
        <v>2.1</v>
      </c>
      <c r="G8" s="107" t="n">
        <v>2.4</v>
      </c>
      <c r="H8" s="108"/>
      <c r="I8" s="109" t="s">
        <v>12</v>
      </c>
      <c r="J8" s="110"/>
      <c r="K8" s="111" t="str">
        <f aca="false">IF(H8="",(IF(J8="","",IF(H8&gt;J8,1,IF(H8=J8,"X",IF(H8&lt;J8,2))))),IF(H8&gt;J8,1,IF(H8=J8,"X",IF(H8&lt;J8,2))))</f>
        <v/>
      </c>
      <c r="L8" s="112" t="str">
        <f aca="false">IF(K8=1,E8,(IF(K8="X",F8,(IF(K8=2,G8,"")))))</f>
        <v/>
      </c>
      <c r="M8" s="113" t="n">
        <v>2</v>
      </c>
      <c r="N8" s="107" t="str">
        <f aca="false">IF(M8=$K8,$L8,"")</f>
        <v/>
      </c>
      <c r="O8" s="114" t="s">
        <v>8</v>
      </c>
      <c r="P8" s="107" t="str">
        <f aca="false">IF(O8=$K8,$L8,"")</f>
        <v/>
      </c>
      <c r="Q8" s="114" t="s">
        <v>8</v>
      </c>
      <c r="R8" s="107" t="str">
        <f aca="false">IF(Q8=$K8,$L8,"")</f>
        <v/>
      </c>
      <c r="S8" s="115" t="s">
        <v>8</v>
      </c>
      <c r="T8" s="107" t="str">
        <f aca="false">IF(S8=$K8,$L8,"")</f>
        <v/>
      </c>
      <c r="U8" s="114" t="s">
        <v>8</v>
      </c>
      <c r="V8" s="107" t="str">
        <f aca="false">IF(U8=$K8,$L8,"")</f>
        <v/>
      </c>
      <c r="W8" s="114" t="s">
        <v>8</v>
      </c>
      <c r="X8" s="107" t="str">
        <f aca="false">IF(W8=$K8,$L8,"")</f>
        <v/>
      </c>
      <c r="Y8" s="114" t="n">
        <v>1</v>
      </c>
      <c r="Z8" s="107" t="str">
        <f aca="false">IF(Y8=$K8,$L8,"")</f>
        <v/>
      </c>
      <c r="AA8" s="114" t="n">
        <v>1</v>
      </c>
      <c r="AB8" s="107" t="str">
        <f aca="false">IF(AA8=$K8,$L8,"")</f>
        <v/>
      </c>
      <c r="AC8" s="114" t="s">
        <v>8</v>
      </c>
      <c r="AD8" s="107" t="str">
        <f aca="false">IF(AC8=$K8,$L8,"")</f>
        <v/>
      </c>
      <c r="AE8" s="114" t="n">
        <v>2</v>
      </c>
      <c r="AF8" s="107" t="str">
        <f aca="false">IF(AE8=$K8,$L8,"")</f>
        <v/>
      </c>
      <c r="AG8" s="114" t="n">
        <v>2</v>
      </c>
      <c r="AH8" s="107" t="str">
        <f aca="false">IF(AG8=$K8,$L8,"")</f>
        <v/>
      </c>
      <c r="AI8" s="113" t="s">
        <v>8</v>
      </c>
      <c r="AJ8" s="107" t="str">
        <f aca="false">IF(AI8=$K8,$L8,"")</f>
        <v/>
      </c>
      <c r="AK8" s="114" t="n">
        <v>1</v>
      </c>
      <c r="AL8" s="116" t="str">
        <f aca="false">IF(AK8=$K8,$L8,"")</f>
        <v/>
      </c>
      <c r="AM8" s="52"/>
      <c r="AN8" s="53" t="str">
        <f aca="false">IF(AM8=$O8,$P8,"")</f>
        <v/>
      </c>
      <c r="AO8" s="54"/>
      <c r="AP8" s="53" t="str">
        <f aca="false">IF(AO8=$O8,$P8,"")</f>
        <v/>
      </c>
      <c r="AQ8" s="55"/>
      <c r="AR8" s="53" t="str">
        <f aca="false">IF(AQ8=$O8,$P8,"")</f>
        <v/>
      </c>
      <c r="AS8" s="55"/>
      <c r="AT8" s="53" t="str">
        <f aca="false">IF(AS8=$O8,$P8,"")</f>
        <v/>
      </c>
      <c r="AU8" s="55"/>
      <c r="AV8" s="53" t="str">
        <f aca="false">IF(AU8=$O8,$P8,"")</f>
        <v/>
      </c>
      <c r="AW8" s="55"/>
      <c r="AX8" s="53" t="str">
        <f aca="false">IF(AW8=$O8,$P8,"")</f>
        <v/>
      </c>
      <c r="AY8" s="55"/>
      <c r="AZ8" s="53" t="str">
        <f aca="false">IF(AY8=$O8,$P8,"")</f>
        <v/>
      </c>
      <c r="BA8" s="55"/>
      <c r="BB8" s="53" t="str">
        <f aca="false">IF(BA8=$O8,$P8,"")</f>
        <v/>
      </c>
      <c r="BC8" s="55"/>
      <c r="BD8" s="53" t="str">
        <f aca="false">IF(BC8=$O8,$P8,"")</f>
        <v/>
      </c>
      <c r="BE8" s="55"/>
      <c r="BF8" s="53" t="str">
        <f aca="false">IF(BE8=$O8,$P8,"")</f>
        <v/>
      </c>
      <c r="BG8" s="55"/>
      <c r="BH8" s="53" t="str">
        <f aca="false">IF(BG8=$O8,$P8,"")</f>
        <v/>
      </c>
      <c r="BI8" s="55"/>
      <c r="BJ8" s="117" t="n">
        <f aca="false">COUNTIF(M8:AZ8,1)</f>
        <v>3</v>
      </c>
      <c r="BK8" s="118" t="n">
        <f aca="false">COUNTIF(M8:AZ8,"x")</f>
        <v>7</v>
      </c>
      <c r="BL8" s="119" t="n">
        <f aca="false">COUNTIF(M8:AZ8,2)</f>
        <v>3</v>
      </c>
      <c r="BM8" s="59" t="n">
        <f aca="false">SUM(BJ8:BL8)</f>
        <v>13</v>
      </c>
      <c r="BN8" s="77" t="n">
        <f aca="false">BJ8/BM8*100</f>
        <v>23.0769230769231</v>
      </c>
      <c r="BO8" s="78" t="n">
        <f aca="false">BK8/BM8*100</f>
        <v>53.8461538461539</v>
      </c>
      <c r="BP8" s="79" t="n">
        <f aca="false">BL8/BM8*100</f>
        <v>23.0769230769231</v>
      </c>
    </row>
    <row r="9" customFormat="false" ht="15" hidden="false" customHeight="false" outlineLevel="0" collapsed="false">
      <c r="A9" s="120" t="n">
        <v>6</v>
      </c>
      <c r="B9" s="121" t="s">
        <v>18</v>
      </c>
      <c r="C9" s="121" t="s">
        <v>12</v>
      </c>
      <c r="D9" s="121" t="s">
        <v>20</v>
      </c>
      <c r="E9" s="122" t="n">
        <v>4.25</v>
      </c>
      <c r="F9" s="122" t="n">
        <v>3.45</v>
      </c>
      <c r="G9" s="122" t="n">
        <v>1.83</v>
      </c>
      <c r="H9" s="123"/>
      <c r="I9" s="124" t="s">
        <v>12</v>
      </c>
      <c r="J9" s="125"/>
      <c r="K9" s="126" t="str">
        <f aca="false">IF(H9="",(IF(J9="","",IF(H9&gt;J9,1,IF(H9=J9,"X",IF(H9&lt;J9,2))))),IF(H9&gt;J9,1,IF(H9=J9,"X",IF(H9&lt;J9,2))))</f>
        <v/>
      </c>
      <c r="L9" s="127" t="str">
        <f aca="false">IF(K9=1,E9,(IF(K9="X",F9,(IF(K9=2,G9,"")))))</f>
        <v/>
      </c>
      <c r="M9" s="128" t="n">
        <v>2</v>
      </c>
      <c r="N9" s="122" t="str">
        <f aca="false">IF(M9=$K9,$L9,"")</f>
        <v/>
      </c>
      <c r="O9" s="128" t="n">
        <v>2</v>
      </c>
      <c r="P9" s="122" t="str">
        <f aca="false">IF(O9=$K9,$L9,"")</f>
        <v/>
      </c>
      <c r="Q9" s="128" t="s">
        <v>8</v>
      </c>
      <c r="R9" s="122" t="str">
        <f aca="false">IF(Q9=$K9,$L9,"")</f>
        <v/>
      </c>
      <c r="S9" s="129" t="s">
        <v>8</v>
      </c>
      <c r="T9" s="122" t="str">
        <f aca="false">IF(S9=$K9,$L9,"")</f>
        <v/>
      </c>
      <c r="U9" s="128" t="n">
        <v>2</v>
      </c>
      <c r="V9" s="122" t="str">
        <f aca="false">IF(U9=$K9,$L9,"")</f>
        <v/>
      </c>
      <c r="W9" s="128" t="s">
        <v>8</v>
      </c>
      <c r="X9" s="122" t="str">
        <f aca="false">IF(W9=$K9,$L9,"")</f>
        <v/>
      </c>
      <c r="Y9" s="128" t="n">
        <v>1</v>
      </c>
      <c r="Z9" s="122" t="str">
        <f aca="false">IF(Y9=$K9,$L9,"")</f>
        <v/>
      </c>
      <c r="AA9" s="128" t="s">
        <v>8</v>
      </c>
      <c r="AB9" s="122" t="str">
        <f aca="false">IF(AA9=$K9,$L9,"")</f>
        <v/>
      </c>
      <c r="AC9" s="128" t="n">
        <v>1</v>
      </c>
      <c r="AD9" s="122" t="str">
        <f aca="false">IF(AC9=$K9,$L9,"")</f>
        <v/>
      </c>
      <c r="AE9" s="128" t="n">
        <v>2</v>
      </c>
      <c r="AF9" s="122" t="str">
        <f aca="false">IF(AE9=$K9,$L9,"")</f>
        <v/>
      </c>
      <c r="AG9" s="128" t="s">
        <v>8</v>
      </c>
      <c r="AH9" s="122" t="str">
        <f aca="false">IF(AG9=$K9,$L9,"")</f>
        <v/>
      </c>
      <c r="AI9" s="128" t="s">
        <v>8</v>
      </c>
      <c r="AJ9" s="122" t="str">
        <f aca="false">IF(AI9=$K9,$L9,"")</f>
        <v/>
      </c>
      <c r="AK9" s="128" t="n">
        <v>1</v>
      </c>
      <c r="AL9" s="130" t="str">
        <f aca="false">IF(AK9=$K9,$L9,"")</f>
        <v/>
      </c>
      <c r="AM9" s="131"/>
      <c r="AN9" s="65" t="str">
        <f aca="false">IF(AM9=$O9,$P9,"")</f>
        <v/>
      </c>
      <c r="AO9" s="132"/>
      <c r="AP9" s="65" t="str">
        <f aca="false">IF(AO9=$O9,$P9,"")</f>
        <v/>
      </c>
      <c r="AQ9" s="133"/>
      <c r="AR9" s="65" t="str">
        <f aca="false">IF(AQ9=$O9,$P9,"")</f>
        <v/>
      </c>
      <c r="AS9" s="133"/>
      <c r="AT9" s="65" t="str">
        <f aca="false">IF(AS9=$O9,$P9,"")</f>
        <v/>
      </c>
      <c r="AU9" s="133"/>
      <c r="AV9" s="65" t="str">
        <f aca="false">IF(AU9=$O9,$P9,"")</f>
        <v/>
      </c>
      <c r="AW9" s="133"/>
      <c r="AX9" s="65" t="str">
        <f aca="false">IF(AW9=$O9,$P9,"")</f>
        <v/>
      </c>
      <c r="AY9" s="133"/>
      <c r="AZ9" s="65" t="str">
        <f aca="false">IF(AY9=$O9,$P9,"")</f>
        <v/>
      </c>
      <c r="BA9" s="133"/>
      <c r="BB9" s="65" t="str">
        <f aca="false">IF(BA9=$O9,$P9,"")</f>
        <v/>
      </c>
      <c r="BC9" s="133"/>
      <c r="BD9" s="65" t="str">
        <f aca="false">IF(BC9=$O9,$P9,"")</f>
        <v/>
      </c>
      <c r="BE9" s="133"/>
      <c r="BF9" s="65" t="str">
        <f aca="false">IF(BE9=$O9,$P9,"")</f>
        <v/>
      </c>
      <c r="BG9" s="133"/>
      <c r="BH9" s="65" t="str">
        <f aca="false">IF(BG9=$O9,$P9,"")</f>
        <v/>
      </c>
      <c r="BI9" s="55"/>
      <c r="BJ9" s="134" t="n">
        <f aca="false">COUNTIF(M9:AZ9,1)</f>
        <v>3</v>
      </c>
      <c r="BK9" s="135" t="n">
        <f aca="false">COUNTIF(M9:AZ9,"x")</f>
        <v>6</v>
      </c>
      <c r="BL9" s="136" t="n">
        <f aca="false">COUNTIF(M9:AZ9,2)</f>
        <v>4</v>
      </c>
      <c r="BM9" s="59" t="n">
        <f aca="false">SUM(BJ9:BL9)</f>
        <v>13</v>
      </c>
      <c r="BN9" s="137" t="n">
        <f aca="false">BJ9/BM9*100</f>
        <v>23.0769230769231</v>
      </c>
      <c r="BO9" s="138" t="n">
        <f aca="false">BK9/BM9*100</f>
        <v>46.1538461538462</v>
      </c>
      <c r="BP9" s="139" t="n">
        <f aca="false">BL9/BM9*100</f>
        <v>30.7692307692308</v>
      </c>
    </row>
    <row r="10" customFormat="false" ht="14.4" hidden="false" customHeight="false" outlineLevel="0" collapsed="false">
      <c r="M10" s="140"/>
      <c r="N10" s="141" t="n">
        <f aca="false">SUM(N4:N9)</f>
        <v>6.25</v>
      </c>
      <c r="O10" s="140"/>
      <c r="P10" s="141" t="n">
        <f aca="false">SUM(P4:P9)</f>
        <v>0</v>
      </c>
      <c r="Q10" s="140"/>
      <c r="R10" s="141" t="n">
        <f aca="false">SUM(R4:R9)</f>
        <v>0</v>
      </c>
      <c r="S10" s="140"/>
      <c r="T10" s="141" t="n">
        <f aca="false">SUM(T4:T9)</f>
        <v>0</v>
      </c>
      <c r="U10" s="140"/>
      <c r="V10" s="141" t="n">
        <f aca="false">SUM(V4:V9)</f>
        <v>0</v>
      </c>
      <c r="W10" s="140"/>
      <c r="X10" s="141" t="n">
        <f aca="false">SUM(X4:X9)</f>
        <v>0</v>
      </c>
      <c r="Y10" s="140"/>
      <c r="Z10" s="141" t="n">
        <f aca="false">SUM(Z4:Z9)</f>
        <v>3.4</v>
      </c>
      <c r="AA10" s="140"/>
      <c r="AB10" s="141" t="n">
        <f aca="false">SUM(AB4:AB9)</f>
        <v>0</v>
      </c>
      <c r="AC10" s="140"/>
      <c r="AD10" s="141" t="n">
        <f aca="false">SUM(AD4:AD9)</f>
        <v>0</v>
      </c>
      <c r="AE10" s="140"/>
      <c r="AF10" s="141" t="n">
        <f aca="false">SUM(AF4:AF9)</f>
        <v>0</v>
      </c>
      <c r="AG10" s="140"/>
      <c r="AH10" s="141" t="n">
        <f aca="false">SUM(AH4:AH9)</f>
        <v>0</v>
      </c>
      <c r="AI10" s="140"/>
      <c r="AJ10" s="141" t="n">
        <f aca="false">SUM(AJ4:AJ9)</f>
        <v>2.85</v>
      </c>
      <c r="AK10" s="140"/>
      <c r="AL10" s="141" t="n">
        <f aca="false">SUM(AL4:AL9)</f>
        <v>0</v>
      </c>
      <c r="AM10" s="140"/>
      <c r="AN10" s="141" t="n">
        <f aca="false">SUM(AN4:AN9)</f>
        <v>0</v>
      </c>
      <c r="AO10" s="142"/>
      <c r="AP10" s="143" t="n">
        <f aca="false">SUM(AP4:AP9)</f>
        <v>0</v>
      </c>
      <c r="AQ10" s="142"/>
      <c r="AR10" s="143" t="n">
        <f aca="false">SUM(AR4:AR9)</f>
        <v>0</v>
      </c>
      <c r="AS10" s="142"/>
      <c r="AT10" s="143" t="n">
        <f aca="false">SUM(AT4:AT9)</f>
        <v>0</v>
      </c>
      <c r="AU10" s="142"/>
      <c r="AV10" s="143" t="n">
        <f aca="false">SUM(AV4:AV9)</f>
        <v>0</v>
      </c>
      <c r="AW10" s="142"/>
      <c r="AX10" s="143" t="n">
        <f aca="false">SUM(AX4:AX9)</f>
        <v>0</v>
      </c>
      <c r="AY10" s="142"/>
      <c r="AZ10" s="143" t="n">
        <f aca="false">SUM(AZ4:AZ9)</f>
        <v>0</v>
      </c>
      <c r="BA10" s="142"/>
      <c r="BB10" s="143" t="n">
        <f aca="false">SUM(BB4:BB9)</f>
        <v>0</v>
      </c>
      <c r="BC10" s="142"/>
      <c r="BD10" s="143" t="n">
        <f aca="false">SUM(BD4:BD9)</f>
        <v>0</v>
      </c>
      <c r="BE10" s="142"/>
      <c r="BF10" s="143" t="n">
        <f aca="false">SUM(BF4:BF9)</f>
        <v>0</v>
      </c>
      <c r="BG10" s="142"/>
      <c r="BH10" s="143" t="n">
        <f aca="false">SUM(BH4:BH9)</f>
        <v>0</v>
      </c>
      <c r="BI10" s="142"/>
      <c r="BJ10" s="142" t="n">
        <f aca="false">SUM(BJ4:BJ9)</f>
        <v>22</v>
      </c>
      <c r="BK10" s="142" t="n">
        <f aca="false">SUM(BK4:BK9)</f>
        <v>42</v>
      </c>
      <c r="BL10" s="142" t="n">
        <f aca="false">SUM(BL4:BL9)</f>
        <v>14</v>
      </c>
      <c r="BM10" s="9"/>
      <c r="BN10" s="8"/>
      <c r="BO10" s="8"/>
      <c r="BP10" s="8"/>
    </row>
    <row r="11" customFormat="false" ht="14.4" hidden="false" customHeight="false" outlineLevel="0" collapsed="false"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8"/>
      <c r="BK11" s="8" t="n">
        <f aca="false">SUM(BJ10:BL10)</f>
        <v>78</v>
      </c>
      <c r="BL11" s="8"/>
      <c r="BM11" s="9"/>
      <c r="BN11" s="8"/>
      <c r="BO11" s="8"/>
      <c r="BP11" s="8"/>
    </row>
    <row r="12" customFormat="false" ht="14.4" hidden="false" customHeight="false" outlineLevel="0" collapsed="false">
      <c r="B12" s="144"/>
    </row>
    <row r="13" customFormat="false" ht="14.4" hidden="false" customHeight="false" outlineLevel="0" collapsed="false">
      <c r="B13" s="144"/>
    </row>
  </sheetData>
  <mergeCells count="4">
    <mergeCell ref="A1:C1"/>
    <mergeCell ref="E2:G2"/>
    <mergeCell ref="BJ2:BL2"/>
    <mergeCell ref="H3:J3"/>
  </mergeCells>
  <dataValidations count="5">
    <dataValidation allowBlank="true" errorStyle="stop" operator="between" showDropDown="false" showErrorMessage="true" showInputMessage="false" sqref="AM4:AM9" type="list">
      <formula1>$AA$4:$AA$4</formula1>
      <formula2>0</formula2>
    </dataValidation>
    <dataValidation allowBlank="true" errorStyle="stop" operator="between" showDropDown="false" showErrorMessage="true" showInputMessage="false" sqref="AU4:AU9 AW4:AW9" type="list">
      <formula1>$AB$125:$AB$139</formula1>
      <formula2>0</formula2>
    </dataValidation>
    <dataValidation allowBlank="true" errorStyle="stop" operator="between" showDropDown="false" showErrorMessage="true" showInputMessage="false" sqref="AQ4:AQ9 AS4:AS9 AY4:AY9 BA4:BA9 BC4:BC9 BE4:BE9 BG4:BG9" type="list">
      <formula1>$AB$125:$AB$139</formula1>
      <formula2>0</formula2>
    </dataValidation>
    <dataValidation allowBlank="true" errorStyle="stop" operator="between" showDropDown="false" showErrorMessage="true" showInputMessage="false" sqref="K4:L9" type="list">
      <formula1>$AC$4:$AC$4</formula1>
      <formula2>0</formula2>
    </dataValidation>
    <dataValidation allowBlank="true" errorStyle="stop" operator="between" showDropDown="false" showErrorMessage="true" showInputMessage="false" sqref="M4:M9 AI4:AI9" type="list">
      <formula1>$W$4:$W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66"/>
    <col collapsed="false" customWidth="true" hidden="false" outlineLevel="0" max="4" min="4" style="0" width="12.76"/>
    <col collapsed="false" customWidth="true" hidden="false" outlineLevel="0" max="5" min="5" style="0" width="10.1"/>
  </cols>
  <sheetData>
    <row r="2" customFormat="false" ht="14.4" hidden="false" customHeight="false" outlineLevel="0" collapsed="false">
      <c r="A2" s="0" t="s">
        <v>21</v>
      </c>
      <c r="B2" s="0" t="n">
        <f aca="false">COUNTA(B3:B25)</f>
        <v>13</v>
      </c>
      <c r="D2" s="145" t="s">
        <v>22</v>
      </c>
      <c r="E2" s="145" t="n">
        <f aca="false">B2*100</f>
        <v>1300</v>
      </c>
    </row>
    <row r="3" customFormat="false" ht="15.6" hidden="false" customHeight="false" outlineLevel="0" collapsed="false">
      <c r="A3" s="146" t="s">
        <v>23</v>
      </c>
      <c r="B3" s="0" t="n">
        <f aca="false">IF(A3=Q3,"",1)</f>
        <v>1</v>
      </c>
      <c r="D3" s="145" t="s">
        <v>24</v>
      </c>
      <c r="E3" s="145" t="n">
        <f aca="false">$E$2*0.4</f>
        <v>520</v>
      </c>
    </row>
    <row r="4" customFormat="false" ht="15.6" hidden="false" customHeight="false" outlineLevel="0" collapsed="false">
      <c r="A4" s="146" t="s">
        <v>25</v>
      </c>
      <c r="B4" s="0" t="n">
        <v>1</v>
      </c>
      <c r="D4" s="145" t="s">
        <v>26</v>
      </c>
      <c r="E4" s="145" t="n">
        <f aca="false">$E$2*0.3</f>
        <v>390</v>
      </c>
    </row>
    <row r="5" customFormat="false" ht="15.6" hidden="false" customHeight="false" outlineLevel="0" collapsed="false">
      <c r="A5" s="146" t="s">
        <v>27</v>
      </c>
      <c r="B5" s="0" t="n">
        <v>1</v>
      </c>
      <c r="D5" s="145" t="s">
        <v>28</v>
      </c>
      <c r="E5" s="145" t="n">
        <f aca="false">$E$2*0.2</f>
        <v>260</v>
      </c>
    </row>
    <row r="6" customFormat="false" ht="15.6" hidden="false" customHeight="false" outlineLevel="0" collapsed="false">
      <c r="A6" s="146" t="s">
        <v>29</v>
      </c>
      <c r="B6" s="0" t="n">
        <v>1</v>
      </c>
      <c r="D6" s="145" t="s">
        <v>30</v>
      </c>
      <c r="E6" s="145" t="n">
        <f aca="false">$E$2*0.1</f>
        <v>130</v>
      </c>
    </row>
    <row r="7" customFormat="false" ht="15.6" hidden="false" customHeight="false" outlineLevel="0" collapsed="false">
      <c r="A7" s="146" t="s">
        <v>31</v>
      </c>
      <c r="B7" s="0" t="n">
        <v>1</v>
      </c>
    </row>
    <row r="8" customFormat="false" ht="15.6" hidden="false" customHeight="false" outlineLevel="0" collapsed="false">
      <c r="A8" s="146" t="s">
        <v>32</v>
      </c>
      <c r="B8" s="0" t="n">
        <v>1</v>
      </c>
    </row>
    <row r="9" customFormat="false" ht="15.6" hidden="false" customHeight="false" outlineLevel="0" collapsed="false">
      <c r="A9" s="146" t="s">
        <v>33</v>
      </c>
      <c r="B9" s="0" t="n">
        <v>1</v>
      </c>
    </row>
    <row r="10" customFormat="false" ht="15.6" hidden="false" customHeight="false" outlineLevel="0" collapsed="false">
      <c r="A10" s="146" t="s">
        <v>34</v>
      </c>
      <c r="B10" s="0" t="n">
        <v>1</v>
      </c>
    </row>
    <row r="11" customFormat="false" ht="15.6" hidden="false" customHeight="false" outlineLevel="0" collapsed="false">
      <c r="A11" s="146" t="s">
        <v>35</v>
      </c>
      <c r="B11" s="0" t="n">
        <v>1</v>
      </c>
    </row>
    <row r="12" customFormat="false" ht="15.6" hidden="false" customHeight="false" outlineLevel="0" collapsed="false">
      <c r="A12" s="146" t="s">
        <v>36</v>
      </c>
      <c r="B12" s="0" t="n">
        <v>1</v>
      </c>
    </row>
    <row r="13" customFormat="false" ht="15.6" hidden="false" customHeight="false" outlineLevel="0" collapsed="false">
      <c r="A13" s="146" t="s">
        <v>37</v>
      </c>
      <c r="B13" s="0" t="n">
        <v>1</v>
      </c>
    </row>
    <row r="14" customFormat="false" ht="15.6" hidden="false" customHeight="false" outlineLevel="0" collapsed="false">
      <c r="A14" s="146" t="s">
        <v>38</v>
      </c>
      <c r="B14" s="0" t="n">
        <v>1</v>
      </c>
    </row>
    <row r="15" customFormat="false" ht="15.6" hidden="false" customHeight="false" outlineLevel="0" collapsed="false">
      <c r="A15" s="146" t="s">
        <v>39</v>
      </c>
      <c r="B15" s="0" t="n">
        <v>1</v>
      </c>
    </row>
    <row r="16" customFormat="false" ht="15.6" hidden="false" customHeight="false" outlineLevel="0" collapsed="false">
      <c r="A16" s="146" t="n">
        <v>14</v>
      </c>
    </row>
    <row r="17" customFormat="false" ht="15.6" hidden="false" customHeight="false" outlineLevel="0" collapsed="false">
      <c r="A17" s="146" t="n">
        <v>15</v>
      </c>
    </row>
    <row r="18" customFormat="false" ht="15.6" hidden="false" customHeight="false" outlineLevel="0" collapsed="false">
      <c r="A18" s="146" t="n">
        <v>16</v>
      </c>
    </row>
    <row r="19" customFormat="false" ht="15.6" hidden="false" customHeight="false" outlineLevel="0" collapsed="false">
      <c r="A19" s="146" t="n">
        <v>17</v>
      </c>
    </row>
    <row r="20" customFormat="false" ht="15.6" hidden="false" customHeight="false" outlineLevel="0" collapsed="false">
      <c r="A20" s="146" t="n">
        <v>18</v>
      </c>
    </row>
    <row r="21" customFormat="false" ht="15.6" hidden="false" customHeight="false" outlineLevel="0" collapsed="false">
      <c r="A21" s="146" t="n">
        <v>19</v>
      </c>
    </row>
    <row r="22" customFormat="false" ht="15.6" hidden="false" customHeight="false" outlineLevel="0" collapsed="false">
      <c r="A22" s="146" t="n">
        <v>20</v>
      </c>
    </row>
    <row r="23" customFormat="false" ht="15.6" hidden="false" customHeight="false" outlineLevel="0" collapsed="false">
      <c r="A23" s="146" t="n">
        <v>21</v>
      </c>
    </row>
    <row r="24" customFormat="false" ht="15.6" hidden="false" customHeight="false" outlineLevel="0" collapsed="false">
      <c r="A24" s="146" t="n">
        <v>22</v>
      </c>
    </row>
    <row r="25" customFormat="false" ht="15.6" hidden="false" customHeight="false" outlineLevel="0" collapsed="false">
      <c r="A25" s="146" t="n">
        <v>23</v>
      </c>
    </row>
    <row r="26" customFormat="false" ht="15.6" hidden="false" customHeight="false" outlineLevel="0" collapsed="false">
      <c r="A26" s="146" t="n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08:30:44Z</dcterms:created>
  <dc:creator>Torben</dc:creator>
  <dc:description/>
  <dc:language>en-US</dc:language>
  <cp:lastModifiedBy>Torben</cp:lastModifiedBy>
  <dcterms:modified xsi:type="dcterms:W3CDTF">2025-05-22T08:04:38Z</dcterms:modified>
  <cp:revision>0</cp:revision>
  <dc:subject/>
  <dc:title/>
</cp:coreProperties>
</file>